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7-11.03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alim.drepturi salarial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t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.03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11.03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icii consultanta proiect Banca Mondiala</t>
  </si>
  <si>
    <t xml:space="preserve">Bilfinger Tebodin Romania</t>
  </si>
  <si>
    <t xml:space="preserve">09.03</t>
  </si>
  <si>
    <t xml:space="preserve">Echipamente proiect Viziune 2020</t>
  </si>
  <si>
    <t xml:space="preserve">Electro Optic Components </t>
  </si>
  <si>
    <t xml:space="preserve">10.03</t>
  </si>
  <si>
    <t xml:space="preserve">Salarii proiect POR Centru</t>
  </si>
  <si>
    <t xml:space="preserve">Contributii angajati POR Centru</t>
  </si>
  <si>
    <t xml:space="preserve">Bugetul Asigurarilor de stat</t>
  </si>
  <si>
    <t xml:space="preserve">Salarii proiect POR NE</t>
  </si>
  <si>
    <t xml:space="preserve">Contributii angajati POR NE</t>
  </si>
  <si>
    <t xml:space="preserve">Salarii proiect POR NV</t>
  </si>
  <si>
    <t xml:space="preserve">Contributii angajati POR NV</t>
  </si>
  <si>
    <t xml:space="preserve">Salarii proiect POR SE</t>
  </si>
  <si>
    <t xml:space="preserve">Contributii angajati POR SE</t>
  </si>
  <si>
    <t xml:space="preserve">Salarii proiect POR S</t>
  </si>
  <si>
    <t xml:space="preserve">Contributii angajati POR S</t>
  </si>
  <si>
    <t xml:space="preserve">Salarii proiect POR SV</t>
  </si>
  <si>
    <t xml:space="preserve">Contributii angajati POR SV</t>
  </si>
  <si>
    <t xml:space="preserve">Salarii proiect POR V</t>
  </si>
  <si>
    <t xml:space="preserve">Contributii angajati POR V</t>
  </si>
  <si>
    <t xml:space="preserve">Salarii proiect Multirisc III</t>
  </si>
  <si>
    <t xml:space="preserve">Contributii angajati Multirisc III</t>
  </si>
  <si>
    <t xml:space="preserve">Salarii proiect SIPOCA 866</t>
  </si>
  <si>
    <t xml:space="preserve">Contributii angajati SIPOCA 866</t>
  </si>
  <si>
    <t xml:space="preserve">Salarii proiect Viziune 2020</t>
  </si>
  <si>
    <t xml:space="preserve">Contributii angajati Viziune 2020</t>
  </si>
  <si>
    <t xml:space="preserve">Salarii proiect Bridge</t>
  </si>
  <si>
    <t xml:space="preserve">Contributii angajati Bridge</t>
  </si>
  <si>
    <t xml:space="preserve">Salarii proiect Smurd 2</t>
  </si>
  <si>
    <t xml:space="preserve">Contributii angajati Smurd 2</t>
  </si>
  <si>
    <t xml:space="preserve">Salarii proiect Stockpilng</t>
  </si>
  <si>
    <t xml:space="preserve">Contributii angajati Stockpilng</t>
  </si>
  <si>
    <t xml:space="preserve">Salarii proiect Banca Mondiala</t>
  </si>
  <si>
    <t xml:space="preserve">Contributii angajati Banca Mondial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 IGSU</t>
  </si>
  <si>
    <t xml:space="preserve">Indemnizatie persoane 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0</v>
      </c>
      <c r="D13" s="17" t="n">
        <f aca="false">24843+10500+4471+2783+30+965</f>
        <v>43592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1</v>
      </c>
      <c r="D14" s="17" t="n">
        <f aca="false">212+1045263</f>
        <v>1045475</v>
      </c>
      <c r="E14" s="15" t="s">
        <v>15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1089067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 t="s">
        <v>14</v>
      </c>
      <c r="C18" s="16" t="n">
        <v>11</v>
      </c>
      <c r="D18" s="17" t="n">
        <v>16597</v>
      </c>
      <c r="E18" s="15" t="s">
        <v>15</v>
      </c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16597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 t="s">
        <v>14</v>
      </c>
      <c r="C22" s="16" t="n">
        <v>11</v>
      </c>
      <c r="D22" s="17" t="n">
        <v>52401</v>
      </c>
      <c r="E22" s="15" t="s">
        <v>15</v>
      </c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52401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 t="s">
        <v>14</v>
      </c>
      <c r="C27" s="16" t="n">
        <v>11</v>
      </c>
      <c r="D27" s="17" t="n">
        <v>5174</v>
      </c>
      <c r="E27" s="15" t="s">
        <v>15</v>
      </c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5174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 t="s">
        <v>14</v>
      </c>
      <c r="C32" s="16" t="n">
        <v>11</v>
      </c>
      <c r="D32" s="17" t="n">
        <v>23409</v>
      </c>
      <c r="E32" s="15" t="s">
        <v>15</v>
      </c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23409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8</v>
      </c>
      <c r="D37" s="29" t="n">
        <v>2165.14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11</v>
      </c>
      <c r="D38" s="37" t="n">
        <v>2750</v>
      </c>
      <c r="E38" s="15" t="s">
        <v>31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4915.14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 t="s">
        <v>14</v>
      </c>
      <c r="C52" s="16" t="n">
        <v>11</v>
      </c>
      <c r="D52" s="17" t="n">
        <f aca="false">202518+97624</f>
        <v>300142</v>
      </c>
      <c r="E52" s="15" t="s">
        <v>15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300142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 t="s">
        <v>14</v>
      </c>
      <c r="C57" s="16" t="n">
        <v>11</v>
      </c>
      <c r="D57" s="37" t="n">
        <v>299985</v>
      </c>
      <c r="E57" s="15" t="s">
        <v>31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299985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 t="s">
        <v>14</v>
      </c>
      <c r="C61" s="16" t="n">
        <v>11</v>
      </c>
      <c r="D61" s="37" t="n">
        <v>63263.98</v>
      </c>
      <c r="E61" s="15" t="s">
        <v>31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63263.98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46" t="s">
        <v>14</v>
      </c>
      <c r="C69" s="16" t="n">
        <v>10</v>
      </c>
      <c r="D69" s="43" t="n">
        <v>1400</v>
      </c>
      <c r="E69" s="15" t="s">
        <v>50</v>
      </c>
    </row>
    <row r="70" customFormat="false" ht="12.75" hidden="false" customHeight="false" outlineLevel="0" collapsed="false">
      <c r="A70" s="47"/>
      <c r="B70" s="15"/>
      <c r="C70" s="16"/>
      <c r="D70" s="44"/>
      <c r="E70" s="15"/>
    </row>
    <row r="71" customFormat="false" ht="12.75" hidden="false" customHeight="false" outlineLevel="0" collapsed="false">
      <c r="A71" s="47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1400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3</v>
      </c>
      <c r="B75" s="15" t="s">
        <v>14</v>
      </c>
      <c r="C75" s="16" t="n">
        <v>7</v>
      </c>
      <c r="D75" s="17" t="n">
        <v>249.8</v>
      </c>
      <c r="E75" s="15" t="s">
        <v>54</v>
      </c>
    </row>
    <row r="76" customFormat="false" ht="12.75" hidden="false" customHeight="false" outlineLevel="0" collapsed="false">
      <c r="A76" s="31"/>
      <c r="B76" s="46" t="s">
        <v>14</v>
      </c>
      <c r="C76" s="16" t="n">
        <v>10</v>
      </c>
      <c r="D76" s="17" t="n">
        <v>249.8</v>
      </c>
      <c r="E76" s="15" t="s">
        <v>54</v>
      </c>
    </row>
    <row r="77" customFormat="false" ht="12.75" hidden="false" customHeight="false" outlineLevel="0" collapsed="false">
      <c r="A77" s="31"/>
      <c r="B77" s="46"/>
      <c r="C77" s="16"/>
      <c r="D77" s="29"/>
      <c r="E77" s="15"/>
    </row>
    <row r="78" customFormat="false" ht="12.75" hidden="false" customHeight="false" outlineLevel="0" collapsed="false">
      <c r="A78" s="31"/>
      <c r="B78" s="46"/>
      <c r="C78" s="16"/>
      <c r="D78" s="29"/>
      <c r="E78" s="15"/>
    </row>
    <row r="79" customFormat="false" ht="13.5" hidden="false" customHeight="false" outlineLevel="0" collapsed="false">
      <c r="A79" s="26" t="s">
        <v>55</v>
      </c>
      <c r="B79" s="48"/>
      <c r="C79" s="38"/>
      <c r="D79" s="22" t="n">
        <f aca="false">SUM(D74:D78)</f>
        <v>499.6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9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2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9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7-11.03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50" customFormat="true" ht="12.75" hidden="false" customHeight="false" outlineLevel="0" collapsed="false">
      <c r="A11" s="58" t="n">
        <v>1</v>
      </c>
      <c r="B11" s="59" t="s">
        <v>77</v>
      </c>
      <c r="C11" s="18"/>
      <c r="D11" s="11" t="s">
        <v>78</v>
      </c>
      <c r="E11" s="60" t="s">
        <v>79</v>
      </c>
      <c r="F11" s="61" t="n">
        <v>14.98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7</v>
      </c>
      <c r="C12" s="35"/>
      <c r="D12" s="11" t="s">
        <v>80</v>
      </c>
      <c r="E12" s="63" t="s">
        <v>81</v>
      </c>
      <c r="F12" s="64" t="n">
        <v>862.58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2</v>
      </c>
      <c r="C13" s="65"/>
      <c r="D13" s="11" t="s">
        <v>80</v>
      </c>
      <c r="E13" s="63" t="s">
        <v>81</v>
      </c>
      <c r="F13" s="66" t="n">
        <v>400</v>
      </c>
    </row>
    <row r="14" customFormat="false" ht="12.75" hidden="false" customHeight="false" outlineLevel="0" collapsed="false">
      <c r="A14" s="62" t="n">
        <f aca="false">A13+1</f>
        <v>4</v>
      </c>
      <c r="B14" s="59"/>
      <c r="C14" s="65"/>
      <c r="D14" s="11"/>
      <c r="E14" s="60"/>
      <c r="F14" s="64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3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3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7"/>
      <c r="D26" s="72"/>
      <c r="E26" s="67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1277.5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3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7-11.03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4</v>
      </c>
      <c r="B11" s="95" t="s">
        <v>85</v>
      </c>
      <c r="C11" s="95" t="s">
        <v>86</v>
      </c>
      <c r="D11" s="96" t="s">
        <v>87</v>
      </c>
      <c r="E11" s="97" t="s">
        <v>88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89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0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7-11.03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4</v>
      </c>
      <c r="B11" s="114" t="s">
        <v>85</v>
      </c>
      <c r="C11" s="114" t="s">
        <v>86</v>
      </c>
      <c r="D11" s="96" t="s">
        <v>87</v>
      </c>
      <c r="E11" s="97" t="s">
        <v>88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89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1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7-11.03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4</v>
      </c>
      <c r="B11" s="116" t="s">
        <v>85</v>
      </c>
      <c r="C11" s="116" t="s">
        <v>86</v>
      </c>
      <c r="D11" s="117" t="s">
        <v>87</v>
      </c>
      <c r="E11" s="118" t="s">
        <v>88</v>
      </c>
    </row>
    <row r="12" s="122" customFormat="true" ht="15" hidden="false" customHeight="false" outlineLevel="0" collapsed="false">
      <c r="A12" s="98" t="s">
        <v>77</v>
      </c>
      <c r="B12" s="67"/>
      <c r="C12" s="119" t="s">
        <v>92</v>
      </c>
      <c r="D12" s="120" t="s">
        <v>93</v>
      </c>
      <c r="E12" s="121" t="n">
        <v>360478.84</v>
      </c>
    </row>
    <row r="13" s="122" customFormat="true" ht="15" hidden="false" customHeight="false" outlineLevel="0" collapsed="false">
      <c r="A13" s="98" t="s">
        <v>94</v>
      </c>
      <c r="B13" s="67"/>
      <c r="C13" s="119" t="s">
        <v>95</v>
      </c>
      <c r="D13" s="123" t="s">
        <v>96</v>
      </c>
      <c r="E13" s="121" t="n">
        <v>529564.3</v>
      </c>
    </row>
    <row r="14" s="122" customFormat="true" ht="15" hidden="false" customHeight="false" outlineLevel="0" collapsed="false">
      <c r="A14" s="98" t="s">
        <v>97</v>
      </c>
      <c r="B14" s="67"/>
      <c r="C14" s="124" t="s">
        <v>98</v>
      </c>
      <c r="D14" s="60" t="s">
        <v>80</v>
      </c>
      <c r="E14" s="121" t="n">
        <v>944</v>
      </c>
    </row>
    <row r="15" s="122" customFormat="true" ht="15" hidden="false" customHeight="false" outlineLevel="0" collapsed="false">
      <c r="A15" s="98" t="s">
        <v>97</v>
      </c>
      <c r="B15" s="18"/>
      <c r="C15" s="125" t="s">
        <v>99</v>
      </c>
      <c r="D15" s="18" t="s">
        <v>100</v>
      </c>
      <c r="E15" s="121" t="n">
        <f aca="false">404+159+107+36</f>
        <v>706</v>
      </c>
    </row>
    <row r="16" s="122" customFormat="true" ht="15" hidden="false" customHeight="false" outlineLevel="0" collapsed="false">
      <c r="A16" s="98" t="s">
        <v>97</v>
      </c>
      <c r="B16" s="18"/>
      <c r="C16" s="124" t="s">
        <v>101</v>
      </c>
      <c r="D16" s="60" t="s">
        <v>80</v>
      </c>
      <c r="E16" s="121" t="n">
        <v>1327</v>
      </c>
    </row>
    <row r="17" s="122" customFormat="true" ht="15" hidden="false" customHeight="false" outlineLevel="0" collapsed="false">
      <c r="A17" s="98" t="s">
        <v>97</v>
      </c>
      <c r="B17" s="18"/>
      <c r="C17" s="125" t="s">
        <v>102</v>
      </c>
      <c r="D17" s="18" t="s">
        <v>100</v>
      </c>
      <c r="E17" s="121" t="n">
        <f aca="false">560+226+145+51</f>
        <v>982</v>
      </c>
    </row>
    <row r="18" s="122" customFormat="true" ht="15" hidden="false" customHeight="false" outlineLevel="0" collapsed="false">
      <c r="A18" s="98" t="s">
        <v>97</v>
      </c>
      <c r="B18" s="18"/>
      <c r="C18" s="124" t="s">
        <v>103</v>
      </c>
      <c r="D18" s="60" t="s">
        <v>80</v>
      </c>
      <c r="E18" s="121" t="n">
        <v>590</v>
      </c>
    </row>
    <row r="19" s="122" customFormat="true" ht="15" hidden="false" customHeight="false" outlineLevel="0" collapsed="false">
      <c r="A19" s="98" t="s">
        <v>97</v>
      </c>
      <c r="B19" s="18"/>
      <c r="C19" s="125" t="s">
        <v>104</v>
      </c>
      <c r="D19" s="18" t="s">
        <v>100</v>
      </c>
      <c r="E19" s="121" t="n">
        <f aca="false">254+101+66+23</f>
        <v>444</v>
      </c>
    </row>
    <row r="20" s="122" customFormat="true" ht="15" hidden="false" customHeight="false" outlineLevel="0" collapsed="false">
      <c r="A20" s="98" t="s">
        <v>97</v>
      </c>
      <c r="B20" s="18"/>
      <c r="C20" s="124" t="s">
        <v>105</v>
      </c>
      <c r="D20" s="60" t="s">
        <v>80</v>
      </c>
      <c r="E20" s="121" t="n">
        <v>442</v>
      </c>
    </row>
    <row r="21" s="122" customFormat="true" ht="15" hidden="false" customHeight="false" outlineLevel="0" collapsed="false">
      <c r="A21" s="98" t="s">
        <v>97</v>
      </c>
      <c r="B21" s="18"/>
      <c r="C21" s="125" t="s">
        <v>106</v>
      </c>
      <c r="D21" s="18" t="s">
        <v>100</v>
      </c>
      <c r="E21" s="121" t="n">
        <f aca="false">191+76+49+17</f>
        <v>333</v>
      </c>
    </row>
    <row r="22" s="122" customFormat="true" ht="15" hidden="false" customHeight="false" outlineLevel="0" collapsed="false">
      <c r="A22" s="98" t="s">
        <v>97</v>
      </c>
      <c r="B22" s="18"/>
      <c r="C22" s="124" t="s">
        <v>107</v>
      </c>
      <c r="D22" s="60" t="s">
        <v>80</v>
      </c>
      <c r="E22" s="121" t="n">
        <v>854</v>
      </c>
    </row>
    <row r="23" s="122" customFormat="true" ht="15" hidden="false" customHeight="false" outlineLevel="0" collapsed="false">
      <c r="A23" s="98" t="s">
        <v>97</v>
      </c>
      <c r="B23" s="18"/>
      <c r="C23" s="125" t="s">
        <v>108</v>
      </c>
      <c r="D23" s="18" t="s">
        <v>100</v>
      </c>
      <c r="E23" s="121" t="n">
        <f aca="false">366+96+147+33</f>
        <v>642</v>
      </c>
    </row>
    <row r="24" s="122" customFormat="true" ht="15" hidden="false" customHeight="false" outlineLevel="0" collapsed="false">
      <c r="A24" s="98" t="s">
        <v>97</v>
      </c>
      <c r="B24" s="18"/>
      <c r="C24" s="124" t="s">
        <v>109</v>
      </c>
      <c r="D24" s="60" t="s">
        <v>80</v>
      </c>
      <c r="E24" s="121" t="n">
        <v>502</v>
      </c>
    </row>
    <row r="25" s="122" customFormat="true" ht="15" hidden="false" customHeight="false" outlineLevel="0" collapsed="false">
      <c r="A25" s="98" t="s">
        <v>97</v>
      </c>
      <c r="B25" s="18"/>
      <c r="C25" s="125" t="s">
        <v>110</v>
      </c>
      <c r="D25" s="18" t="s">
        <v>100</v>
      </c>
      <c r="E25" s="121" t="n">
        <f aca="false">216+86+56+20</f>
        <v>378</v>
      </c>
    </row>
    <row r="26" s="122" customFormat="true" ht="15" hidden="false" customHeight="false" outlineLevel="0" collapsed="false">
      <c r="A26" s="98" t="s">
        <v>97</v>
      </c>
      <c r="B26" s="18"/>
      <c r="C26" s="124" t="s">
        <v>111</v>
      </c>
      <c r="D26" s="60" t="s">
        <v>80</v>
      </c>
      <c r="E26" s="121" t="n">
        <v>1017</v>
      </c>
    </row>
    <row r="27" s="122" customFormat="true" ht="15" hidden="false" customHeight="false" outlineLevel="0" collapsed="false">
      <c r="A27" s="98" t="s">
        <v>97</v>
      </c>
      <c r="B27" s="18"/>
      <c r="C27" s="125" t="s">
        <v>112</v>
      </c>
      <c r="D27" s="18" t="s">
        <v>100</v>
      </c>
      <c r="E27" s="121" t="n">
        <f aca="false">439+175+115+39</f>
        <v>768</v>
      </c>
    </row>
    <row r="28" s="122" customFormat="true" ht="15" hidden="false" customHeight="false" outlineLevel="0" collapsed="false">
      <c r="A28" s="98" t="s">
        <v>97</v>
      </c>
      <c r="B28" s="18"/>
      <c r="C28" s="124" t="s">
        <v>113</v>
      </c>
      <c r="D28" s="60" t="s">
        <v>80</v>
      </c>
      <c r="E28" s="121" t="n">
        <v>6659</v>
      </c>
    </row>
    <row r="29" s="122" customFormat="true" ht="15" hidden="false" customHeight="false" outlineLevel="0" collapsed="false">
      <c r="A29" s="98" t="s">
        <v>97</v>
      </c>
      <c r="B29" s="18"/>
      <c r="C29" s="125" t="s">
        <v>114</v>
      </c>
      <c r="D29" s="18" t="s">
        <v>100</v>
      </c>
      <c r="E29" s="121" t="n">
        <f aca="false">2848+1138+740+256</f>
        <v>4982</v>
      </c>
    </row>
    <row r="30" s="122" customFormat="true" ht="15" hidden="false" customHeight="false" outlineLevel="0" collapsed="false">
      <c r="A30" s="98" t="s">
        <v>97</v>
      </c>
      <c r="B30" s="18"/>
      <c r="C30" s="124" t="s">
        <v>115</v>
      </c>
      <c r="D30" s="60" t="s">
        <v>80</v>
      </c>
      <c r="E30" s="121" t="n">
        <v>8946</v>
      </c>
    </row>
    <row r="31" s="122" customFormat="true" ht="15" hidden="false" customHeight="false" outlineLevel="0" collapsed="false">
      <c r="A31" s="98" t="s">
        <v>97</v>
      </c>
      <c r="B31" s="18"/>
      <c r="C31" s="125" t="s">
        <v>116</v>
      </c>
      <c r="D31" s="18" t="s">
        <v>100</v>
      </c>
      <c r="E31" s="121" t="n">
        <f aca="false">3826+1532+993+344</f>
        <v>6695</v>
      </c>
    </row>
    <row r="32" s="122" customFormat="true" ht="15" hidden="false" customHeight="false" outlineLevel="0" collapsed="false">
      <c r="A32" s="98" t="s">
        <v>97</v>
      </c>
      <c r="B32" s="18"/>
      <c r="C32" s="124" t="s">
        <v>117</v>
      </c>
      <c r="D32" s="60" t="s">
        <v>80</v>
      </c>
      <c r="E32" s="121" t="n">
        <f aca="false">31758-467+999</f>
        <v>32290</v>
      </c>
    </row>
    <row r="33" s="122" customFormat="true" ht="15" hidden="false" customHeight="false" outlineLevel="0" collapsed="false">
      <c r="A33" s="98" t="s">
        <v>97</v>
      </c>
      <c r="B33" s="18"/>
      <c r="C33" s="125" t="s">
        <v>118</v>
      </c>
      <c r="D33" s="18" t="s">
        <v>100</v>
      </c>
      <c r="E33" s="121" t="n">
        <f aca="false">13150+428+5427+3530+999-200-80-52</f>
        <v>23202</v>
      </c>
    </row>
    <row r="34" s="122" customFormat="true" ht="15" hidden="false" customHeight="false" outlineLevel="0" collapsed="false">
      <c r="A34" s="98" t="s">
        <v>97</v>
      </c>
      <c r="B34" s="18"/>
      <c r="C34" s="124" t="s">
        <v>119</v>
      </c>
      <c r="D34" s="60" t="s">
        <v>80</v>
      </c>
      <c r="E34" s="121" t="n">
        <v>4938</v>
      </c>
    </row>
    <row r="35" s="122" customFormat="true" ht="15" hidden="false" customHeight="false" outlineLevel="0" collapsed="false">
      <c r="A35" s="98" t="s">
        <v>97</v>
      </c>
      <c r="B35" s="18"/>
      <c r="C35" s="125" t="s">
        <v>120</v>
      </c>
      <c r="D35" s="18" t="s">
        <v>100</v>
      </c>
      <c r="E35" s="121" t="n">
        <f aca="false">-325+2111-139+847+547-56-36+190-12</f>
        <v>3127</v>
      </c>
    </row>
    <row r="36" s="122" customFormat="true" ht="15" hidden="false" customHeight="false" outlineLevel="0" collapsed="false">
      <c r="A36" s="98" t="s">
        <v>97</v>
      </c>
      <c r="B36" s="18"/>
      <c r="C36" s="124" t="s">
        <v>121</v>
      </c>
      <c r="D36" s="60" t="s">
        <v>80</v>
      </c>
      <c r="E36" s="121" t="n">
        <v>861</v>
      </c>
    </row>
    <row r="37" s="122" customFormat="true" ht="15" hidden="false" customHeight="false" outlineLevel="0" collapsed="false">
      <c r="A37" s="98" t="s">
        <v>97</v>
      </c>
      <c r="B37" s="18"/>
      <c r="C37" s="125" t="s">
        <v>122</v>
      </c>
      <c r="D37" s="18" t="s">
        <v>100</v>
      </c>
      <c r="E37" s="121" t="n">
        <f aca="false">276+240+96+15+33</f>
        <v>660</v>
      </c>
    </row>
    <row r="38" s="122" customFormat="true" ht="15" hidden="false" customHeight="false" outlineLevel="0" collapsed="false">
      <c r="A38" s="98" t="s">
        <v>97</v>
      </c>
      <c r="B38" s="18"/>
      <c r="C38" s="124" t="s">
        <v>123</v>
      </c>
      <c r="D38" s="60" t="s">
        <v>80</v>
      </c>
      <c r="E38" s="121" t="n">
        <v>2432</v>
      </c>
    </row>
    <row r="39" s="122" customFormat="true" ht="15" hidden="false" customHeight="false" outlineLevel="0" collapsed="false">
      <c r="A39" s="98" t="s">
        <v>97</v>
      </c>
      <c r="B39" s="18"/>
      <c r="C39" s="125" t="s">
        <v>124</v>
      </c>
      <c r="D39" s="18" t="s">
        <v>100</v>
      </c>
      <c r="E39" s="121" t="n">
        <f aca="false">871+586+269+27+93</f>
        <v>1846</v>
      </c>
    </row>
    <row r="40" s="122" customFormat="true" ht="15" hidden="false" customHeight="false" outlineLevel="0" collapsed="false">
      <c r="A40" s="98" t="s">
        <v>82</v>
      </c>
      <c r="B40" s="18"/>
      <c r="C40" s="124" t="s">
        <v>125</v>
      </c>
      <c r="D40" s="60" t="s">
        <v>80</v>
      </c>
      <c r="E40" s="121" t="n">
        <v>66058</v>
      </c>
    </row>
    <row r="41" s="122" customFormat="true" ht="15" hidden="false" customHeight="false" outlineLevel="0" collapsed="false">
      <c r="A41" s="126" t="s">
        <v>82</v>
      </c>
      <c r="B41" s="18"/>
      <c r="C41" s="125" t="s">
        <v>126</v>
      </c>
      <c r="D41" s="18" t="s">
        <v>100</v>
      </c>
      <c r="E41" s="121" t="n">
        <f aca="false">38928+7341+2527</f>
        <v>48796</v>
      </c>
    </row>
    <row r="42" s="122" customFormat="true" ht="15" hidden="false" customHeight="false" outlineLevel="0" collapsed="false">
      <c r="A42" s="127"/>
      <c r="B42" s="128"/>
      <c r="C42" s="129"/>
      <c r="D42" s="130"/>
      <c r="E42" s="121"/>
    </row>
    <row r="43" s="108" customFormat="true" ht="16.5" hidden="false" customHeight="false" outlineLevel="0" collapsed="false">
      <c r="A43" s="109" t="s">
        <v>89</v>
      </c>
      <c r="B43" s="110"/>
      <c r="C43" s="111"/>
      <c r="D43" s="110"/>
      <c r="E43" s="112" t="n">
        <f aca="false">SUM(E12:E42)</f>
        <v>1111464.14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7.28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27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7-11.03.2022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1</v>
      </c>
      <c r="B11" s="135" t="s">
        <v>72</v>
      </c>
      <c r="C11" s="136" t="s">
        <v>73</v>
      </c>
      <c r="D11" s="135" t="s">
        <v>128</v>
      </c>
      <c r="E11" s="135" t="s">
        <v>129</v>
      </c>
      <c r="F11" s="137" t="s">
        <v>130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43"/>
      <c r="C19" s="140"/>
      <c r="D19" s="140"/>
      <c r="E19" s="144"/>
      <c r="F19" s="1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131</v>
      </c>
      <c r="B20" s="146"/>
      <c r="C20" s="146"/>
      <c r="D20" s="146"/>
      <c r="E20" s="146"/>
      <c r="F20" s="147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3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33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7-11.03.2022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1</v>
      </c>
      <c r="B11" s="135" t="s">
        <v>72</v>
      </c>
      <c r="C11" s="136" t="s">
        <v>73</v>
      </c>
      <c r="D11" s="135" t="s">
        <v>128</v>
      </c>
      <c r="E11" s="135" t="s">
        <v>129</v>
      </c>
      <c r="F11" s="137" t="s">
        <v>130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8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31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3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34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7-11.03.2022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1</v>
      </c>
      <c r="B11" s="135" t="s">
        <v>72</v>
      </c>
      <c r="C11" s="136" t="s">
        <v>73</v>
      </c>
      <c r="D11" s="135" t="s">
        <v>128</v>
      </c>
      <c r="E11" s="135" t="s">
        <v>129</v>
      </c>
      <c r="F11" s="137" t="s">
        <v>130</v>
      </c>
    </row>
    <row r="12" customFormat="false" ht="14.25" hidden="false" customHeight="false" outlineLevel="0" collapsed="false">
      <c r="A12" s="138" t="n">
        <v>1</v>
      </c>
      <c r="B12" s="139" t="s">
        <v>82</v>
      </c>
      <c r="C12" s="140"/>
      <c r="D12" s="11" t="s">
        <v>135</v>
      </c>
      <c r="E12" s="141" t="s">
        <v>136</v>
      </c>
      <c r="F12" s="142" t="n">
        <v>14202</v>
      </c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31</v>
      </c>
      <c r="B17" s="146"/>
      <c r="C17" s="146"/>
      <c r="D17" s="146"/>
      <c r="E17" s="146"/>
      <c r="F17" s="147" t="n">
        <f aca="false">SUM(F12:F16)</f>
        <v>14202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37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38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7-11.03.2022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1</v>
      </c>
      <c r="B11" s="135" t="s">
        <v>72</v>
      </c>
      <c r="C11" s="136" t="s">
        <v>73</v>
      </c>
      <c r="D11" s="135" t="s">
        <v>128</v>
      </c>
      <c r="E11" s="135" t="s">
        <v>129</v>
      </c>
      <c r="F11" s="137" t="s">
        <v>130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31</v>
      </c>
      <c r="B17" s="146"/>
      <c r="C17" s="146"/>
      <c r="D17" s="146"/>
      <c r="E17" s="146"/>
      <c r="F17" s="14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8-23T07:33:19Z</dcterms:modified>
  <cp:revision>0</cp:revision>
  <dc:subject/>
  <dc:title/>
</cp:coreProperties>
</file>